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98</definedName>
    <definedName function="false" hidden="false" localSheetId="0" name="_xlnm.Print_Titles" vbProcedure="false">'Доходы ,расходы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4">
  <si>
    <t xml:space="preserve"> Сведения о ходе исполнения  бюджета города Ачинска за 2016год
по состоянию на 01 июля 2016 года</t>
  </si>
  <si>
    <t xml:space="preserve">(тыс.руб.)</t>
  </si>
  <si>
    <t xml:space="preserve">Наименование показателя</t>
  </si>
  <si>
    <t xml:space="preserve">План  на 2016 год 
(на 01.07.2016)</t>
  </si>
  <si>
    <t xml:space="preserve">Исполнено 
(на 01.07.2016)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      сельское хозяйство и рыболовство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100" zoomScalePageLayoutView="100" workbookViewId="0">
      <selection pane="topLeft" activeCell="C95" activeCellId="0" sqref="C95:C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3" customFormat="false" ht="17.25" hidden="false" customHeight="true" outlineLevel="0" collapsed="false">
      <c r="C3" s="4"/>
      <c r="D3" s="5"/>
    </row>
    <row r="4" customFormat="false" ht="39" hidden="false" customHeight="true" outlineLevel="0" collapsed="false">
      <c r="A4" s="6" t="s">
        <v>0</v>
      </c>
      <c r="B4" s="6"/>
      <c r="C4" s="6"/>
      <c r="D4" s="6"/>
    </row>
    <row r="5" customFormat="false" ht="14.25" hidden="false" customHeight="true" outlineLevel="0" collapsed="false">
      <c r="D5" s="7" t="s">
        <v>1</v>
      </c>
    </row>
    <row r="6" customFormat="false" ht="20.25" hidden="false" customHeight="true" outlineLevel="0" collapsed="false">
      <c r="A6" s="8" t="s">
        <v>2</v>
      </c>
      <c r="B6" s="8" t="s">
        <v>3</v>
      </c>
      <c r="C6" s="9" t="s">
        <v>4</v>
      </c>
      <c r="D6" s="8" t="s">
        <v>5</v>
      </c>
      <c r="E6" s="10"/>
    </row>
    <row r="7" customFormat="false" ht="17.25" hidden="false" customHeight="true" outlineLevel="0" collapsed="false">
      <c r="A7" s="8"/>
      <c r="B7" s="8"/>
      <c r="C7" s="9"/>
      <c r="D7" s="8"/>
      <c r="E7" s="10"/>
    </row>
    <row r="8" customFormat="false" ht="21" hidden="false" customHeight="true" outlineLevel="0" collapsed="false">
      <c r="A8" s="8"/>
      <c r="B8" s="8"/>
      <c r="C8" s="9"/>
      <c r="D8" s="8"/>
      <c r="E8" s="10"/>
    </row>
    <row r="9" s="13" customFormat="true" ht="18" hidden="false" customHeight="true" outlineLevel="0" collapsed="false">
      <c r="A9" s="11" t="n">
        <v>1</v>
      </c>
      <c r="B9" s="8" t="n">
        <v>2</v>
      </c>
      <c r="C9" s="9" t="n">
        <v>3</v>
      </c>
      <c r="D9" s="12" t="n">
        <v>4</v>
      </c>
    </row>
    <row r="10" s="13" customFormat="true" ht="15.75" hidden="false" customHeight="true" outlineLevel="0" collapsed="false">
      <c r="A10" s="14" t="s">
        <v>6</v>
      </c>
      <c r="B10" s="15" t="n">
        <f aca="false">B11+B27+B28+B29+B30</f>
        <v>3231039.5</v>
      </c>
      <c r="C10" s="15" t="n">
        <f aca="false">C11+C27+C28+C29+C30</f>
        <v>1344068.8</v>
      </c>
      <c r="D10" s="16" t="n">
        <f aca="false">C10/B10*100</f>
        <v>41.5986495986818</v>
      </c>
    </row>
    <row r="11" s="13" customFormat="true" ht="18" hidden="false" customHeight="true" outlineLevel="0" collapsed="false">
      <c r="A11" s="17" t="s">
        <v>7</v>
      </c>
      <c r="B11" s="18" t="n">
        <v>1099869.6</v>
      </c>
      <c r="C11" s="19" t="n">
        <v>457342.3</v>
      </c>
      <c r="D11" s="20" t="n">
        <f aca="false">C11/B11*100</f>
        <v>41.581502025331</v>
      </c>
    </row>
    <row r="12" customFormat="false" ht="17.25" hidden="false" customHeight="true" outlineLevel="0" collapsed="false">
      <c r="A12" s="21" t="s">
        <v>8</v>
      </c>
      <c r="B12" s="18" t="n">
        <v>69280.4</v>
      </c>
      <c r="C12" s="19" t="n">
        <v>5589.7</v>
      </c>
      <c r="D12" s="20" t="n">
        <f aca="false">C12/B12*100</f>
        <v>8.06822708875815</v>
      </c>
    </row>
    <row r="13" customFormat="false" ht="16.5" hidden="false" customHeight="true" outlineLevel="0" collapsed="false">
      <c r="A13" s="22" t="s">
        <v>9</v>
      </c>
      <c r="B13" s="18" t="n">
        <v>475216.6</v>
      </c>
      <c r="C13" s="19" t="n">
        <v>199690.2</v>
      </c>
      <c r="D13" s="20" t="n">
        <f aca="false">C13/B13*100</f>
        <v>42.020880583717</v>
      </c>
    </row>
    <row r="14" customFormat="false" ht="53.25" hidden="false" customHeight="true" outlineLevel="0" collapsed="false">
      <c r="A14" s="22" t="s">
        <v>10</v>
      </c>
      <c r="B14" s="18" t="n">
        <v>23257.5</v>
      </c>
      <c r="C14" s="19" t="n">
        <v>10993.7</v>
      </c>
      <c r="D14" s="20" t="n">
        <f aca="false">C14/B14*100</f>
        <v>47.2694829624852</v>
      </c>
    </row>
    <row r="15" customFormat="false" ht="17.25" hidden="false" customHeight="true" outlineLevel="0" collapsed="false">
      <c r="A15" s="22" t="s">
        <v>11</v>
      </c>
      <c r="B15" s="18" t="n">
        <v>81157.6</v>
      </c>
      <c r="C15" s="19" t="n">
        <v>36141.3</v>
      </c>
      <c r="D15" s="20" t="n">
        <f aca="false">C15/B15*100</f>
        <v>44.53224343746</v>
      </c>
    </row>
    <row r="16" customFormat="false" ht="18" hidden="false" customHeight="true" outlineLevel="0" collapsed="false">
      <c r="A16" s="22" t="s">
        <v>12</v>
      </c>
      <c r="B16" s="18" t="n">
        <v>17449.5</v>
      </c>
      <c r="C16" s="19" t="n">
        <v>1177.9</v>
      </c>
      <c r="D16" s="20" t="n">
        <f aca="false">C16/B16*100</f>
        <v>6.75033668586493</v>
      </c>
    </row>
    <row r="17" customFormat="false" ht="16.5" hidden="false" customHeight="true" outlineLevel="0" collapsed="false">
      <c r="A17" s="22" t="s">
        <v>13</v>
      </c>
      <c r="B17" s="18" t="n">
        <v>61647.3</v>
      </c>
      <c r="C17" s="19" t="n">
        <v>24427.1</v>
      </c>
      <c r="D17" s="20" t="n">
        <f aca="false">C17/B17*100</f>
        <v>39.6239575780286</v>
      </c>
    </row>
    <row r="18" customFormat="false" ht="17.25" hidden="false" customHeight="true" outlineLevel="0" collapsed="false">
      <c r="A18" s="22" t="s">
        <v>14</v>
      </c>
      <c r="B18" s="18" t="n">
        <v>22199.7</v>
      </c>
      <c r="C18" s="19" t="n">
        <v>11778.6</v>
      </c>
      <c r="D18" s="20" t="n">
        <f aca="false">C18/B18*100</f>
        <v>53.0574737496453</v>
      </c>
    </row>
    <row r="19" customFormat="false" ht="49.5" hidden="false" customHeight="true" outlineLevel="0" collapsed="false">
      <c r="A19" s="23" t="s">
        <v>15</v>
      </c>
      <c r="B19" s="18" t="n">
        <v>12.5</v>
      </c>
      <c r="C19" s="19" t="n">
        <v>0</v>
      </c>
      <c r="D19" s="20" t="n">
        <f aca="false">C19/B19*100</f>
        <v>0</v>
      </c>
    </row>
    <row r="20" customFormat="false" ht="47.25" hidden="false" customHeight="true" outlineLevel="0" collapsed="false">
      <c r="A20" s="22" t="s">
        <v>16</v>
      </c>
      <c r="B20" s="18" t="n">
        <v>142363.7</v>
      </c>
      <c r="C20" s="19" t="n">
        <v>57432.5</v>
      </c>
      <c r="D20" s="20" t="n">
        <f aca="false">C20/B20*100</f>
        <v>40.3420956325243</v>
      </c>
    </row>
    <row r="21" customFormat="false" ht="30.75" hidden="false" customHeight="true" outlineLevel="0" collapsed="false">
      <c r="A21" s="22" t="s">
        <v>17</v>
      </c>
      <c r="B21" s="18" t="n">
        <v>93438.8</v>
      </c>
      <c r="C21" s="19" t="n">
        <v>49897.3</v>
      </c>
      <c r="D21" s="20" t="n">
        <f aca="false">C21/B21*100</f>
        <v>53.4010496710146</v>
      </c>
    </row>
    <row r="22" customFormat="false" ht="33" hidden="false" customHeight="true" outlineLevel="0" collapsed="false">
      <c r="A22" s="22" t="s">
        <v>18</v>
      </c>
      <c r="B22" s="18" t="n">
        <v>48665.5</v>
      </c>
      <c r="C22" s="19" t="n">
        <v>21375.2</v>
      </c>
      <c r="D22" s="20" t="n">
        <f aca="false">C22/B22*100</f>
        <v>43.9226967769775</v>
      </c>
    </row>
    <row r="23" customFormat="false" ht="32.25" hidden="false" customHeight="true" outlineLevel="0" collapsed="false">
      <c r="A23" s="22" t="s">
        <v>19</v>
      </c>
      <c r="B23" s="18" t="n">
        <v>43354.6</v>
      </c>
      <c r="C23" s="19" t="n">
        <v>27385.7</v>
      </c>
      <c r="D23" s="20" t="n">
        <f aca="false">C23/B23*100</f>
        <v>63.1667689241741</v>
      </c>
    </row>
    <row r="24" customFormat="false" ht="18.75" hidden="false" customHeight="true" outlineLevel="0" collapsed="false">
      <c r="A24" s="22" t="s">
        <v>20</v>
      </c>
      <c r="B24" s="18" t="n">
        <v>0</v>
      </c>
      <c r="C24" s="24" t="n">
        <v>0</v>
      </c>
      <c r="D24" s="20" t="n">
        <v>0</v>
      </c>
    </row>
    <row r="25" customFormat="false" ht="18.75" hidden="false" customHeight="true" outlineLevel="0" collapsed="false">
      <c r="A25" s="22" t="s">
        <v>21</v>
      </c>
      <c r="B25" s="18" t="n">
        <v>18549.9</v>
      </c>
      <c r="C25" s="19" t="n">
        <v>7159.9</v>
      </c>
      <c r="D25" s="20" t="n">
        <f aca="false">C25/B25*100</f>
        <v>38.5980517415188</v>
      </c>
    </row>
    <row r="26" customFormat="false" ht="17.25" hidden="false" customHeight="true" outlineLevel="0" collapsed="false">
      <c r="A26" s="22" t="s">
        <v>22</v>
      </c>
      <c r="B26" s="18" t="n">
        <v>3276</v>
      </c>
      <c r="C26" s="19" t="n">
        <v>4293.2</v>
      </c>
      <c r="D26" s="20" t="n">
        <v>0</v>
      </c>
    </row>
    <row r="27" customFormat="false" ht="31.5" hidden="false" customHeight="true" outlineLevel="0" collapsed="false">
      <c r="A27" s="25" t="s">
        <v>23</v>
      </c>
      <c r="B27" s="18" t="n">
        <v>2128832.7</v>
      </c>
      <c r="C27" s="19" t="n">
        <v>885745.9</v>
      </c>
      <c r="D27" s="20" t="n">
        <f aca="false">C27/B27*100</f>
        <v>41.6071164258234</v>
      </c>
    </row>
    <row r="28" customFormat="false" ht="47.25" hidden="false" customHeight="true" outlineLevel="0" collapsed="false">
      <c r="A28" s="17" t="s">
        <v>24</v>
      </c>
      <c r="B28" s="18" t="n">
        <v>4169.3</v>
      </c>
      <c r="C28" s="24" t="n">
        <v>3266.6</v>
      </c>
      <c r="D28" s="20" t="n">
        <f aca="false">C28/B28*100</f>
        <v>78.3488835056244</v>
      </c>
    </row>
    <row r="29" customFormat="false" ht="94.5" hidden="false" customHeight="true" outlineLevel="0" collapsed="false">
      <c r="A29" s="17" t="s">
        <v>25</v>
      </c>
      <c r="B29" s="18" t="n">
        <v>1494.4</v>
      </c>
      <c r="C29" s="26" t="n">
        <v>1727.1</v>
      </c>
      <c r="D29" s="20" t="n">
        <v>0</v>
      </c>
    </row>
    <row r="30" customFormat="false" ht="63" hidden="false" customHeight="true" outlineLevel="0" collapsed="false">
      <c r="A30" s="25" t="s">
        <v>26</v>
      </c>
      <c r="B30" s="24" t="n">
        <v>-3326.5</v>
      </c>
      <c r="C30" s="26" t="n">
        <v>-4013.1</v>
      </c>
      <c r="D30" s="20" t="n">
        <v>0</v>
      </c>
    </row>
    <row r="31" s="28" customFormat="true" ht="20.25" hidden="true" customHeight="true" outlineLevel="0" collapsed="false">
      <c r="A31" s="27" t="s">
        <v>27</v>
      </c>
      <c r="B31" s="18"/>
      <c r="C31" s="24"/>
      <c r="D31" s="20" t="e">
        <f aca="false">C31/B31*100</f>
        <v>#DIV/0!</v>
      </c>
    </row>
    <row r="32" customFormat="false" ht="15.75" hidden="false" customHeight="false" outlineLevel="0" collapsed="false">
      <c r="A32" s="29" t="s">
        <v>28</v>
      </c>
      <c r="B32" s="30" t="n">
        <f aca="false">B33+B43+B48+B54+B61+B66+B69+B74+B80+B83+B85</f>
        <v>3344652</v>
      </c>
      <c r="C32" s="30" t="n">
        <f aca="false">C33+C43+C48+C54+C61+C66+C69+C74+C80+C83+C85</f>
        <v>1319897.7</v>
      </c>
      <c r="D32" s="16" t="n">
        <f aca="false">C32/B32*100</f>
        <v>39.4629306726081</v>
      </c>
    </row>
    <row r="33" customFormat="false" ht="16.5" hidden="false" customHeight="true" outlineLevel="0" collapsed="false">
      <c r="A33" s="31" t="s">
        <v>29</v>
      </c>
      <c r="B33" s="20" t="n">
        <f aca="false">B34+B35+B36+B38+B39+B40+B41+B42</f>
        <v>173147.5</v>
      </c>
      <c r="C33" s="20" t="n">
        <f aca="false">C34+C35+C36+C38+C39+C40+C41+C42</f>
        <v>76612.3</v>
      </c>
      <c r="D33" s="20" t="n">
        <f aca="false">C33/B33*100</f>
        <v>44.2468415657171</v>
      </c>
    </row>
    <row r="34" customFormat="false" ht="61.5" hidden="false" customHeight="true" outlineLevel="0" collapsed="false">
      <c r="A34" s="32" t="s">
        <v>30</v>
      </c>
      <c r="B34" s="18" t="n">
        <v>1240.2</v>
      </c>
      <c r="C34" s="24" t="n">
        <v>473</v>
      </c>
      <c r="D34" s="20" t="n">
        <f aca="false">C34/B34*100</f>
        <v>38.1390098371231</v>
      </c>
    </row>
    <row r="35" customFormat="false" ht="77.25" hidden="false" customHeight="true" outlineLevel="0" collapsed="false">
      <c r="A35" s="32" t="s">
        <v>31</v>
      </c>
      <c r="B35" s="18" t="n">
        <v>9798.2</v>
      </c>
      <c r="C35" s="24" t="n">
        <v>4572</v>
      </c>
      <c r="D35" s="20" t="n">
        <f aca="false">C35/B35*100</f>
        <v>46.6616317282766</v>
      </c>
    </row>
    <row r="36" customFormat="false" ht="96.75" hidden="false" customHeight="true" outlineLevel="0" collapsed="false">
      <c r="A36" s="32" t="s">
        <v>32</v>
      </c>
      <c r="B36" s="24" t="n">
        <v>85615.3</v>
      </c>
      <c r="C36" s="24" t="n">
        <v>42924.3</v>
      </c>
      <c r="D36" s="20" t="n">
        <f aca="false">C36/B36*100</f>
        <v>50.1362490115669</v>
      </c>
    </row>
    <row r="37" customFormat="false" ht="15" hidden="true" customHeight="true" outlineLevel="0" collapsed="false">
      <c r="A37" s="32" t="s">
        <v>33</v>
      </c>
      <c r="B37" s="18" t="n">
        <v>0</v>
      </c>
      <c r="C37" s="24" t="n">
        <v>0</v>
      </c>
      <c r="D37" s="20" t="e">
        <f aca="false">C37/B37*100</f>
        <v>#DIV/0!</v>
      </c>
    </row>
    <row r="38" customFormat="false" ht="15" hidden="false" customHeight="true" outlineLevel="0" collapsed="false">
      <c r="A38" s="32" t="s">
        <v>33</v>
      </c>
      <c r="B38" s="18" t="n">
        <v>14.5</v>
      </c>
      <c r="C38" s="24" t="n">
        <v>0</v>
      </c>
      <c r="D38" s="20" t="n">
        <f aca="false">C38/B38*100</f>
        <v>0</v>
      </c>
    </row>
    <row r="39" customFormat="false" ht="66.75" hidden="false" customHeight="true" outlineLevel="0" collapsed="false">
      <c r="A39" s="32" t="s">
        <v>34</v>
      </c>
      <c r="B39" s="18" t="n">
        <v>13400.5</v>
      </c>
      <c r="C39" s="24" t="n">
        <v>5815.2</v>
      </c>
      <c r="D39" s="20" t="n">
        <f aca="false">C39/B39*100</f>
        <v>43.3953956941905</v>
      </c>
    </row>
    <row r="40" s="33" customFormat="true" ht="38.25" hidden="false" customHeight="true" outlineLevel="0" collapsed="false">
      <c r="A40" s="32" t="s">
        <v>35</v>
      </c>
      <c r="B40" s="18" t="n">
        <v>741</v>
      </c>
      <c r="C40" s="24" t="n">
        <v>737.9</v>
      </c>
      <c r="D40" s="20" t="n">
        <v>0</v>
      </c>
    </row>
    <row r="41" customFormat="false" ht="15" hidden="false" customHeight="true" outlineLevel="0" collapsed="false">
      <c r="A41" s="32" t="s">
        <v>36</v>
      </c>
      <c r="B41" s="18" t="n">
        <v>3213.1</v>
      </c>
      <c r="C41" s="24" t="n">
        <v>0</v>
      </c>
      <c r="D41" s="20" t="n">
        <f aca="false">C41/B41*100</f>
        <v>0</v>
      </c>
    </row>
    <row r="42" customFormat="false" ht="16.5" hidden="false" customHeight="true" outlineLevel="0" collapsed="false">
      <c r="A42" s="32" t="s">
        <v>37</v>
      </c>
      <c r="B42" s="18" t="n">
        <v>59124.7</v>
      </c>
      <c r="C42" s="24" t="n">
        <v>22089.9</v>
      </c>
      <c r="D42" s="20" t="n">
        <f aca="false">C42/B42*100</f>
        <v>37.3615426378485</v>
      </c>
    </row>
    <row r="43" customFormat="false" ht="34.5" hidden="false" customHeight="true" outlineLevel="0" collapsed="false">
      <c r="A43" s="31" t="s">
        <v>38</v>
      </c>
      <c r="B43" s="18" t="n">
        <f aca="false">B45+B47</f>
        <v>31448.3</v>
      </c>
      <c r="C43" s="18" t="n">
        <f aca="false">C45+C47</f>
        <v>12589</v>
      </c>
      <c r="D43" s="20" t="n">
        <f aca="false">C43/B43*100</f>
        <v>40.0307806781289</v>
      </c>
    </row>
    <row r="44" customFormat="false" ht="15.75" hidden="true" customHeight="true" outlineLevel="0" collapsed="false">
      <c r="A44" s="32" t="s">
        <v>39</v>
      </c>
      <c r="B44" s="18" t="n">
        <v>0</v>
      </c>
      <c r="C44" s="24" t="n">
        <v>0</v>
      </c>
      <c r="D44" s="20" t="n">
        <v>0</v>
      </c>
    </row>
    <row r="45" customFormat="false" ht="63" hidden="false" customHeight="true" outlineLevel="0" collapsed="false">
      <c r="A45" s="32" t="s">
        <v>40</v>
      </c>
      <c r="B45" s="18" t="n">
        <v>26985.5</v>
      </c>
      <c r="C45" s="24" t="n">
        <v>12224.4</v>
      </c>
      <c r="D45" s="20" t="n">
        <f aca="false">C45/B45*100</f>
        <v>45.2998832706453</v>
      </c>
    </row>
    <row r="46" customFormat="false" ht="18" hidden="true" customHeight="true" outlineLevel="0" collapsed="false">
      <c r="A46" s="32" t="s">
        <v>41</v>
      </c>
      <c r="B46" s="18" t="n">
        <v>0</v>
      </c>
      <c r="C46" s="24" t="n">
        <v>0</v>
      </c>
      <c r="D46" s="20" t="n">
        <v>0</v>
      </c>
    </row>
    <row r="47" customFormat="false" ht="51" hidden="false" customHeight="true" outlineLevel="0" collapsed="false">
      <c r="A47" s="32" t="s">
        <v>42</v>
      </c>
      <c r="B47" s="18" t="n">
        <v>4462.8</v>
      </c>
      <c r="C47" s="24" t="n">
        <v>364.6</v>
      </c>
      <c r="D47" s="20" t="n">
        <f aca="false">C47/B47*100</f>
        <v>8.16975889576051</v>
      </c>
    </row>
    <row r="48" customFormat="false" ht="15.75" hidden="false" customHeight="false" outlineLevel="0" collapsed="false">
      <c r="A48" s="31" t="s">
        <v>43</v>
      </c>
      <c r="B48" s="18" t="n">
        <f aca="false">B50+B51+B52+B53</f>
        <v>219759.1</v>
      </c>
      <c r="C48" s="18" t="n">
        <f aca="false">C50+C51+C52+C53</f>
        <v>64077.5</v>
      </c>
      <c r="D48" s="20" t="n">
        <f aca="false">C48/B48*100</f>
        <v>29.1580644442028</v>
      </c>
    </row>
    <row r="49" customFormat="false" ht="15.75" hidden="true" customHeight="false" outlineLevel="0" collapsed="false">
      <c r="A49" s="23" t="s">
        <v>44</v>
      </c>
      <c r="B49" s="18" t="n">
        <v>0</v>
      </c>
      <c r="C49" s="24" t="n">
        <v>0</v>
      </c>
      <c r="D49" s="20" t="n">
        <v>0</v>
      </c>
    </row>
    <row r="50" customFormat="false" ht="15.75" hidden="false" customHeight="false" outlineLevel="0" collapsed="false">
      <c r="A50" s="32" t="s">
        <v>45</v>
      </c>
      <c r="B50" s="18" t="n">
        <v>0</v>
      </c>
      <c r="C50" s="24" t="n">
        <v>0</v>
      </c>
      <c r="D50" s="20"/>
    </row>
    <row r="51" customFormat="false" ht="16.5" hidden="false" customHeight="true" outlineLevel="0" collapsed="false">
      <c r="A51" s="32" t="s">
        <v>46</v>
      </c>
      <c r="B51" s="18" t="n">
        <v>69717.5</v>
      </c>
      <c r="C51" s="24" t="n">
        <v>34602.6</v>
      </c>
      <c r="D51" s="20" t="n">
        <f aca="false">C51/B51*100</f>
        <v>49.6325886613834</v>
      </c>
    </row>
    <row r="52" customFormat="false" ht="18" hidden="false" customHeight="true" outlineLevel="0" collapsed="false">
      <c r="A52" s="32" t="s">
        <v>47</v>
      </c>
      <c r="B52" s="18" t="n">
        <v>132073.6</v>
      </c>
      <c r="C52" s="24" t="n">
        <v>29138.4</v>
      </c>
      <c r="D52" s="20" t="n">
        <f aca="false">C52/B52*100</f>
        <v>22.0622440820876</v>
      </c>
    </row>
    <row r="53" customFormat="false" ht="30" hidden="false" customHeight="true" outlineLevel="0" collapsed="false">
      <c r="A53" s="32" t="s">
        <v>48</v>
      </c>
      <c r="B53" s="18" t="n">
        <v>17968</v>
      </c>
      <c r="C53" s="24" t="n">
        <v>336.5</v>
      </c>
      <c r="D53" s="20" t="n">
        <f aca="false">C53/B53*100</f>
        <v>1.87277382012467</v>
      </c>
    </row>
    <row r="54" customFormat="false" ht="16.5" hidden="false" customHeight="true" outlineLevel="0" collapsed="false">
      <c r="A54" s="31" t="s">
        <v>49</v>
      </c>
      <c r="B54" s="18" t="n">
        <f aca="false">B55+B56+B57+B58</f>
        <v>901329.2</v>
      </c>
      <c r="C54" s="18" t="n">
        <f aca="false">C55+C56+C57+C58</f>
        <v>204549.4</v>
      </c>
      <c r="D54" s="20" t="n">
        <f aca="false">C54/B54*100</f>
        <v>22.6941943076958</v>
      </c>
    </row>
    <row r="55" customFormat="false" ht="15.75" hidden="false" customHeight="false" outlineLevel="0" collapsed="false">
      <c r="A55" s="32" t="s">
        <v>50</v>
      </c>
      <c r="B55" s="18" t="n">
        <v>774457</v>
      </c>
      <c r="C55" s="24" t="n">
        <v>170858.3</v>
      </c>
      <c r="D55" s="20" t="n">
        <f aca="false">C55/B55*100</f>
        <v>22.0616896741846</v>
      </c>
    </row>
    <row r="56" customFormat="false" ht="15.75" hidden="false" customHeight="false" outlineLevel="0" collapsed="false">
      <c r="A56" s="32" t="s">
        <v>51</v>
      </c>
      <c r="B56" s="18" t="n">
        <v>59952.6</v>
      </c>
      <c r="C56" s="24" t="n">
        <v>7257.6</v>
      </c>
      <c r="D56" s="20" t="n">
        <f aca="false">C56/B56*100</f>
        <v>12.1055633950821</v>
      </c>
    </row>
    <row r="57" customFormat="false" ht="15.75" hidden="false" customHeight="false" outlineLevel="0" collapsed="false">
      <c r="A57" s="32" t="s">
        <v>52</v>
      </c>
      <c r="B57" s="18" t="n">
        <v>66606.6</v>
      </c>
      <c r="C57" s="24" t="n">
        <v>26433.5</v>
      </c>
      <c r="D57" s="20" t="n">
        <f aca="false">C57/B57*100</f>
        <v>39.6860070923902</v>
      </c>
    </row>
    <row r="58" customFormat="false" ht="30.75" hidden="false" customHeight="true" outlineLevel="0" collapsed="false">
      <c r="A58" s="32" t="s">
        <v>53</v>
      </c>
      <c r="B58" s="18" t="n">
        <v>313</v>
      </c>
      <c r="C58" s="24" t="n">
        <v>0</v>
      </c>
      <c r="D58" s="20" t="n">
        <f aca="false">C58/B58*100</f>
        <v>0</v>
      </c>
    </row>
    <row r="59" customFormat="false" ht="15.75" hidden="true" customHeight="true" outlineLevel="0" collapsed="false">
      <c r="A59" s="31" t="s">
        <v>54</v>
      </c>
      <c r="B59" s="18" t="n">
        <v>0</v>
      </c>
      <c r="C59" s="24" t="n">
        <v>0</v>
      </c>
      <c r="D59" s="20" t="n">
        <v>0</v>
      </c>
    </row>
    <row r="60" customFormat="false" ht="30.75" hidden="true" customHeight="true" outlineLevel="0" collapsed="false">
      <c r="A60" s="32" t="s">
        <v>55</v>
      </c>
      <c r="B60" s="18" t="n">
        <v>0</v>
      </c>
      <c r="C60" s="24" t="n">
        <v>0</v>
      </c>
      <c r="D60" s="20" t="n">
        <v>0</v>
      </c>
    </row>
    <row r="61" customFormat="false" ht="15.75" hidden="false" customHeight="false" outlineLevel="0" collapsed="false">
      <c r="A61" s="31" t="s">
        <v>56</v>
      </c>
      <c r="B61" s="18" t="n">
        <f aca="false">B62+B63+B64+B65</f>
        <v>1633670.8</v>
      </c>
      <c r="C61" s="18" t="n">
        <f aca="false">C62+C63+C64+C65</f>
        <v>821760.2</v>
      </c>
      <c r="D61" s="20" t="n">
        <f aca="false">C61/B61*100</f>
        <v>50.3014560828289</v>
      </c>
    </row>
    <row r="62" customFormat="false" ht="15.75" hidden="false" customHeight="false" outlineLevel="0" collapsed="false">
      <c r="A62" s="32" t="s">
        <v>57</v>
      </c>
      <c r="B62" s="18" t="n">
        <v>657993.8</v>
      </c>
      <c r="C62" s="24" t="n">
        <v>316120.1</v>
      </c>
      <c r="D62" s="20" t="n">
        <f aca="false">C62/B62*100</f>
        <v>48.0430210740587</v>
      </c>
    </row>
    <row r="63" customFormat="false" ht="15.75" hidden="false" customHeight="false" outlineLevel="0" collapsed="false">
      <c r="A63" s="32" t="s">
        <v>58</v>
      </c>
      <c r="B63" s="18" t="n">
        <v>754547.9</v>
      </c>
      <c r="C63" s="24" t="n">
        <v>413340.5</v>
      </c>
      <c r="D63" s="20" t="n">
        <f aca="false">C63/B63*100</f>
        <v>54.7798887254209</v>
      </c>
    </row>
    <row r="64" customFormat="false" ht="29.25" hidden="false" customHeight="true" outlineLevel="0" collapsed="false">
      <c r="A64" s="32" t="s">
        <v>59</v>
      </c>
      <c r="B64" s="18" t="n">
        <v>59155.1</v>
      </c>
      <c r="C64" s="24" t="n">
        <v>22781.5</v>
      </c>
      <c r="D64" s="20" t="n">
        <f aca="false">C64/B64*100</f>
        <v>38.5114723836153</v>
      </c>
    </row>
    <row r="65" customFormat="false" ht="15" hidden="false" customHeight="true" outlineLevel="0" collapsed="false">
      <c r="A65" s="32" t="s">
        <v>60</v>
      </c>
      <c r="B65" s="18" t="n">
        <v>161974</v>
      </c>
      <c r="C65" s="24" t="n">
        <v>69518.1</v>
      </c>
      <c r="D65" s="20" t="n">
        <f aca="false">C65/B65*100</f>
        <v>42.9192956894316</v>
      </c>
    </row>
    <row r="66" customFormat="false" ht="18" hidden="false" customHeight="true" outlineLevel="0" collapsed="false">
      <c r="A66" s="31" t="s">
        <v>61</v>
      </c>
      <c r="B66" s="18" t="n">
        <f aca="false">B67+B68</f>
        <v>90158.9</v>
      </c>
      <c r="C66" s="18" t="n">
        <f aca="false">C67+C68</f>
        <v>38152.8</v>
      </c>
      <c r="D66" s="20" t="n">
        <f aca="false">C66/B66*100</f>
        <v>42.3172864797596</v>
      </c>
    </row>
    <row r="67" customFormat="false" ht="17.25" hidden="false" customHeight="true" outlineLevel="0" collapsed="false">
      <c r="A67" s="32" t="s">
        <v>62</v>
      </c>
      <c r="B67" s="18" t="n">
        <v>90158.9</v>
      </c>
      <c r="C67" s="24" t="n">
        <v>38152.8</v>
      </c>
      <c r="D67" s="20" t="n">
        <f aca="false">C67/B67*100</f>
        <v>42.3172864797596</v>
      </c>
    </row>
    <row r="68" customFormat="false" ht="17.25" hidden="false" customHeight="true" outlineLevel="0" collapsed="false">
      <c r="A68" s="32" t="s">
        <v>63</v>
      </c>
      <c r="B68" s="18" t="n">
        <v>0</v>
      </c>
      <c r="C68" s="24" t="n">
        <v>0</v>
      </c>
      <c r="D68" s="20" t="n">
        <v>0</v>
      </c>
    </row>
    <row r="69" customFormat="false" ht="16.5" hidden="false" customHeight="true" outlineLevel="0" collapsed="false">
      <c r="A69" s="31" t="s">
        <v>64</v>
      </c>
      <c r="B69" s="18" t="n">
        <f aca="false">B73</f>
        <v>410.7</v>
      </c>
      <c r="C69" s="18" t="n">
        <f aca="false">C73</f>
        <v>127.2</v>
      </c>
      <c r="D69" s="20" t="n">
        <f aca="false">C69/B69*100</f>
        <v>30.9715120525931</v>
      </c>
    </row>
    <row r="70" customFormat="false" ht="17.25" hidden="true" customHeight="true" outlineLevel="0" collapsed="false">
      <c r="A70" s="32" t="s">
        <v>65</v>
      </c>
      <c r="B70" s="18" t="n">
        <v>0</v>
      </c>
      <c r="C70" s="24" t="n">
        <v>0</v>
      </c>
      <c r="D70" s="20" t="n">
        <v>0</v>
      </c>
    </row>
    <row r="71" customFormat="false" ht="16.5" hidden="true" customHeight="true" outlineLevel="0" collapsed="false">
      <c r="A71" s="32" t="s">
        <v>66</v>
      </c>
      <c r="B71" s="18" t="n">
        <v>0</v>
      </c>
      <c r="C71" s="24" t="n">
        <v>0</v>
      </c>
      <c r="D71" s="20" t="n">
        <v>0</v>
      </c>
    </row>
    <row r="72" customFormat="false" ht="16.5" hidden="true" customHeight="true" outlineLevel="0" collapsed="false">
      <c r="A72" s="32" t="s">
        <v>67</v>
      </c>
      <c r="B72" s="18" t="n">
        <v>0</v>
      </c>
      <c r="C72" s="24" t="n">
        <v>0</v>
      </c>
      <c r="D72" s="20" t="n">
        <v>0</v>
      </c>
    </row>
    <row r="73" customFormat="false" ht="33" hidden="false" customHeight="true" outlineLevel="0" collapsed="false">
      <c r="A73" s="32" t="s">
        <v>68</v>
      </c>
      <c r="B73" s="18" t="n">
        <v>410.7</v>
      </c>
      <c r="C73" s="24" t="n">
        <v>127.2</v>
      </c>
      <c r="D73" s="20" t="n">
        <f aca="false">C73/B73*100</f>
        <v>30.9715120525931</v>
      </c>
    </row>
    <row r="74" customFormat="false" ht="15.75" hidden="false" customHeight="false" outlineLevel="0" collapsed="false">
      <c r="A74" s="34" t="s">
        <v>69</v>
      </c>
      <c r="B74" s="24" t="n">
        <f aca="false">B75+B76+B77+B78+B79</f>
        <v>208392.1</v>
      </c>
      <c r="C74" s="24" t="n">
        <f aca="false">C75+C76+C77+C78+C79</f>
        <v>64268.4</v>
      </c>
      <c r="D74" s="20" t="n">
        <f aca="false">C74/B74*100</f>
        <v>30.8401326153918</v>
      </c>
    </row>
    <row r="75" customFormat="false" ht="15.75" hidden="false" customHeight="false" outlineLevel="0" collapsed="false">
      <c r="A75" s="32" t="s">
        <v>70</v>
      </c>
      <c r="B75" s="18" t="n">
        <v>3227.7</v>
      </c>
      <c r="C75" s="24" t="n">
        <v>1457.5</v>
      </c>
      <c r="D75" s="20" t="n">
        <f aca="false">C75/B75*100</f>
        <v>45.1559934318555</v>
      </c>
    </row>
    <row r="76" customFormat="false" ht="17.25" hidden="false" customHeight="true" outlineLevel="0" collapsed="false">
      <c r="A76" s="32" t="s">
        <v>71</v>
      </c>
      <c r="B76" s="18" t="n">
        <v>45829.6</v>
      </c>
      <c r="C76" s="24" t="n">
        <v>20339.8</v>
      </c>
      <c r="D76" s="20" t="n">
        <f aca="false">C76/B76*100</f>
        <v>44.3813605180931</v>
      </c>
    </row>
    <row r="77" customFormat="false" ht="20.25" hidden="false" customHeight="true" outlineLevel="0" collapsed="false">
      <c r="A77" s="32" t="s">
        <v>72</v>
      </c>
      <c r="B77" s="18" t="n">
        <v>72877.7</v>
      </c>
      <c r="C77" s="24" t="n">
        <v>17307.6</v>
      </c>
      <c r="D77" s="20" t="n">
        <f aca="false">C77/B77*100</f>
        <v>23.7488285168165</v>
      </c>
    </row>
    <row r="78" customFormat="false" ht="15.75" hidden="false" customHeight="false" outlineLevel="0" collapsed="false">
      <c r="A78" s="32" t="s">
        <v>73</v>
      </c>
      <c r="B78" s="18" t="n">
        <v>47167.1</v>
      </c>
      <c r="C78" s="24" t="n">
        <v>6544.8</v>
      </c>
      <c r="D78" s="20" t="n">
        <f aca="false">C78/B78*100</f>
        <v>13.8757735794653</v>
      </c>
    </row>
    <row r="79" customFormat="false" ht="31.5" hidden="false" customHeight="false" outlineLevel="0" collapsed="false">
      <c r="A79" s="32" t="s">
        <v>74</v>
      </c>
      <c r="B79" s="18" t="n">
        <v>39290</v>
      </c>
      <c r="C79" s="24" t="n">
        <v>18618.7</v>
      </c>
      <c r="D79" s="20" t="n">
        <f aca="false">C79/B79*100</f>
        <v>47.3878849580046</v>
      </c>
    </row>
    <row r="80" customFormat="false" ht="15.75" hidden="false" customHeight="false" outlineLevel="0" collapsed="false">
      <c r="A80" s="31" t="s">
        <v>75</v>
      </c>
      <c r="B80" s="18" t="n">
        <f aca="false">B81+B82</f>
        <v>73866.1</v>
      </c>
      <c r="C80" s="18" t="n">
        <f aca="false">C81+C82</f>
        <v>33226.2</v>
      </c>
      <c r="D80" s="20" t="n">
        <f aca="false">C80/B80*100</f>
        <v>44.9816627654635</v>
      </c>
    </row>
    <row r="81" customFormat="false" ht="15.75" hidden="false" customHeight="false" outlineLevel="0" collapsed="false">
      <c r="A81" s="35" t="s">
        <v>76</v>
      </c>
      <c r="B81" s="18" t="n">
        <v>69688.2</v>
      </c>
      <c r="C81" s="24" t="n">
        <v>32056.5</v>
      </c>
      <c r="D81" s="20" t="n">
        <f aca="false">C81/B81*100</f>
        <v>45.9998966826522</v>
      </c>
    </row>
    <row r="82" customFormat="false" ht="15.75" hidden="false" customHeight="false" outlineLevel="0" collapsed="false">
      <c r="A82" s="32" t="s">
        <v>77</v>
      </c>
      <c r="B82" s="18" t="n">
        <v>4177.9</v>
      </c>
      <c r="C82" s="24" t="n">
        <v>1169.7</v>
      </c>
      <c r="D82" s="20" t="n">
        <f aca="false">C82/B82*100</f>
        <v>27.997319227363</v>
      </c>
    </row>
    <row r="83" customFormat="false" ht="15.75" hidden="false" customHeight="false" outlineLevel="0" collapsed="false">
      <c r="A83" s="31" t="s">
        <v>78</v>
      </c>
      <c r="B83" s="18" t="n">
        <f aca="false">B84</f>
        <v>8112.4</v>
      </c>
      <c r="C83" s="18" t="n">
        <f aca="false">C84</f>
        <v>4534.7</v>
      </c>
      <c r="D83" s="20" t="n">
        <f aca="false">C83/B83*100</f>
        <v>55.8983777920221</v>
      </c>
    </row>
    <row r="84" customFormat="false" ht="18" hidden="false" customHeight="true" outlineLevel="0" collapsed="false">
      <c r="A84" s="32" t="s">
        <v>79</v>
      </c>
      <c r="B84" s="18" t="n">
        <v>8112.4</v>
      </c>
      <c r="C84" s="24" t="n">
        <v>4534.7</v>
      </c>
      <c r="D84" s="20" t="n">
        <f aca="false">C84/B84*100</f>
        <v>55.8983777920221</v>
      </c>
    </row>
    <row r="85" customFormat="false" ht="31.5" hidden="false" customHeight="true" outlineLevel="0" collapsed="false">
      <c r="A85" s="31" t="s">
        <v>80</v>
      </c>
      <c r="B85" s="18" t="n">
        <f aca="false">B86</f>
        <v>4356.9</v>
      </c>
      <c r="C85" s="18" t="n">
        <f aca="false">C86</f>
        <v>0</v>
      </c>
      <c r="D85" s="20" t="n">
        <f aca="false">C85/B85*100</f>
        <v>0</v>
      </c>
    </row>
    <row r="86" customFormat="false" ht="30" hidden="false" customHeight="true" outlineLevel="0" collapsed="false">
      <c r="A86" s="31" t="s">
        <v>81</v>
      </c>
      <c r="B86" s="18" t="n">
        <v>4356.9</v>
      </c>
      <c r="C86" s="24" t="n">
        <v>0</v>
      </c>
      <c r="D86" s="20" t="n">
        <f aca="false">C86/B86*100</f>
        <v>0</v>
      </c>
    </row>
    <row r="87" customFormat="false" ht="18" hidden="false" customHeight="true" outlineLevel="0" collapsed="false">
      <c r="A87" s="14" t="s">
        <v>82</v>
      </c>
      <c r="B87" s="36" t="n">
        <f aca="false">B10-B32</f>
        <v>-113612.5</v>
      </c>
      <c r="C87" s="36" t="n">
        <f aca="false">C10-C32</f>
        <v>24171.1000000003</v>
      </c>
      <c r="D87" s="16" t="n">
        <f aca="false">C87/B87*100</f>
        <v>-21.2750357575093</v>
      </c>
    </row>
    <row r="88" customFormat="false" ht="34.5" hidden="false" customHeight="true" outlineLevel="0" collapsed="false">
      <c r="A88" s="14" t="s">
        <v>83</v>
      </c>
      <c r="B88" s="36" t="n">
        <f aca="false">-B87</f>
        <v>113612.5</v>
      </c>
      <c r="C88" s="36" t="n">
        <f aca="false">-C87</f>
        <v>-24171.1000000003</v>
      </c>
      <c r="D88" s="36" t="n">
        <f aca="false">C88/B88*100</f>
        <v>-21.2750357575093</v>
      </c>
    </row>
    <row r="89" customFormat="false" ht="33" hidden="false" customHeight="true" outlineLevel="0" collapsed="false">
      <c r="A89" s="23" t="s">
        <v>84</v>
      </c>
      <c r="B89" s="37" t="n">
        <v>20165.7</v>
      </c>
      <c r="C89" s="37" t="n">
        <v>0</v>
      </c>
      <c r="D89" s="20" t="n">
        <v>0</v>
      </c>
    </row>
    <row r="90" customFormat="false" ht="48.75" hidden="false" customHeight="true" outlineLevel="0" collapsed="false">
      <c r="A90" s="38" t="s">
        <v>85</v>
      </c>
      <c r="B90" s="37" t="n">
        <v>90000</v>
      </c>
      <c r="C90" s="39" t="n">
        <v>0</v>
      </c>
      <c r="D90" s="20" t="n">
        <f aca="false">C90/B90*100</f>
        <v>0</v>
      </c>
    </row>
    <row r="91" customFormat="false" ht="46.5" hidden="false" customHeight="true" outlineLevel="0" collapsed="false">
      <c r="A91" s="38" t="s">
        <v>86</v>
      </c>
      <c r="B91" s="37" t="n">
        <v>-90000</v>
      </c>
      <c r="C91" s="39" t="n">
        <v>0</v>
      </c>
      <c r="D91" s="20" t="n">
        <f aca="false">C91/B91*100</f>
        <v>-0</v>
      </c>
    </row>
    <row r="92" customFormat="false" ht="33" hidden="false" customHeight="true" outlineLevel="0" collapsed="false">
      <c r="A92" s="23" t="s">
        <v>87</v>
      </c>
      <c r="B92" s="39" t="n">
        <v>20165.7</v>
      </c>
      <c r="C92" s="39" t="n">
        <v>0</v>
      </c>
      <c r="D92" s="36" t="n">
        <f aca="false">C92/B92*100</f>
        <v>0</v>
      </c>
    </row>
    <row r="93" customFormat="false" ht="65.25" hidden="true" customHeight="true" outlineLevel="0" collapsed="false">
      <c r="A93" s="38" t="s">
        <v>88</v>
      </c>
      <c r="B93" s="39" t="n">
        <v>0</v>
      </c>
      <c r="C93" s="39" t="n">
        <v>0</v>
      </c>
      <c r="D93" s="36" t="e">
        <f aca="false">C93/B93*100</f>
        <v>#DIV/0!</v>
      </c>
    </row>
    <row r="94" customFormat="false" ht="62.25" hidden="false" customHeight="true" outlineLevel="0" collapsed="false">
      <c r="A94" s="38" t="s">
        <v>89</v>
      </c>
      <c r="B94" s="39" t="n">
        <v>0</v>
      </c>
      <c r="C94" s="39" t="n">
        <v>0</v>
      </c>
      <c r="D94" s="36" t="n">
        <v>0</v>
      </c>
    </row>
    <row r="95" customFormat="false" ht="18" hidden="false" customHeight="true" outlineLevel="0" collapsed="false">
      <c r="A95" s="38" t="s">
        <v>90</v>
      </c>
      <c r="B95" s="39" t="n">
        <v>0</v>
      </c>
      <c r="C95" s="39" t="n">
        <v>134470.1</v>
      </c>
      <c r="D95" s="36" t="n">
        <v>0</v>
      </c>
    </row>
    <row r="96" customFormat="false" ht="33" hidden="false" customHeight="true" outlineLevel="0" collapsed="false">
      <c r="A96" s="23" t="s">
        <v>91</v>
      </c>
      <c r="B96" s="24" t="n">
        <f aca="false">B97+B98</f>
        <v>93446.7999999998</v>
      </c>
      <c r="C96" s="24" t="n">
        <f aca="false">C97+C98</f>
        <v>-158641.2</v>
      </c>
      <c r="D96" s="36"/>
    </row>
    <row r="97" customFormat="false" ht="18" hidden="false" customHeight="true" outlineLevel="0" collapsed="false">
      <c r="A97" s="23" t="s">
        <v>92</v>
      </c>
      <c r="B97" s="24" t="n">
        <v>-3311205.2</v>
      </c>
      <c r="C97" s="24" t="n">
        <v>-1899150.2</v>
      </c>
      <c r="D97" s="20" t="n">
        <f aca="false">C97/B97*100</f>
        <v>57.3552554218023</v>
      </c>
    </row>
    <row r="98" customFormat="false" ht="18" hidden="false" customHeight="true" outlineLevel="0" collapsed="false">
      <c r="A98" s="23" t="s">
        <v>93</v>
      </c>
      <c r="B98" s="24" t="n">
        <v>3404652</v>
      </c>
      <c r="C98" s="24" t="n">
        <v>1740509</v>
      </c>
      <c r="D98" s="20" t="n">
        <f aca="false">C98/B98*100</f>
        <v>51.1214949428018</v>
      </c>
    </row>
    <row r="99" customFormat="false" ht="12.75" hidden="false" customHeight="false" outlineLevel="0" collapsed="false">
      <c r="B99" s="40"/>
      <c r="C99" s="41"/>
    </row>
    <row r="100" customFormat="false" ht="33" hidden="false" customHeight="true" outlineLevel="0" collapsed="false"/>
    <row r="101" customFormat="false" ht="12.75" hidden="false" customHeight="true" outlineLevel="0" collapsed="false">
      <c r="C101" s="42"/>
      <c r="D101" s="42"/>
    </row>
  </sheetData>
  <mergeCells count="7">
    <mergeCell ref="A4:D4"/>
    <mergeCell ref="A6:A8"/>
    <mergeCell ref="B6:B8"/>
    <mergeCell ref="C6:C8"/>
    <mergeCell ref="D6:D8"/>
    <mergeCell ref="E6:E8"/>
    <mergeCell ref="C101:D101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7-15T01:25:08Z</cp:lastPrinted>
  <dcterms:modified xsi:type="dcterms:W3CDTF">2016-07-15T01:25:55Z</dcterms:modified>
  <cp:revision>0</cp:revision>
  <dc:subject/>
  <dc:title/>
</cp:coreProperties>
</file>