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100</definedName>
    <definedName function="false" hidden="false" localSheetId="0" name="_xlnm.Print_Titles" vbProcedure="false">'Доходы ,расходы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</t>
  </si>
  <si>
    <t xml:space="preserve">             Приложение 1 </t>
  </si>
  <si>
    <t xml:space="preserve">             к письму финансового управления</t>
  </si>
  <si>
    <t xml:space="preserve">             от 10.10.2014 № 01-16-594</t>
  </si>
  <si>
    <t xml:space="preserve"> Сведения о ходе исполнения  бюджета города Ачинска за 2014 год
по состоянию на 01 октября 2014 года</t>
  </si>
  <si>
    <t xml:space="preserve">(тыс.руб.)</t>
  </si>
  <si>
    <t xml:space="preserve">Наименование показателя</t>
  </si>
  <si>
    <t xml:space="preserve">План  на 2014 год 
(на 01.10.2014)</t>
  </si>
  <si>
    <t xml:space="preserve">Исполнено 
(на 01.10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" hidden="false" customHeight="true" outlineLevel="0" collapsed="false">
      <c r="B3" s="4" t="s">
        <v>0</v>
      </c>
      <c r="C3" s="5" t="s">
        <v>1</v>
      </c>
      <c r="D3" s="5"/>
    </row>
    <row r="4" customFormat="false" ht="33.75" hidden="false" customHeight="true" outlineLevel="0" collapsed="false">
      <c r="B4" s="6"/>
      <c r="C4" s="7" t="s">
        <v>2</v>
      </c>
      <c r="D4" s="7"/>
    </row>
    <row r="5" customFormat="false" ht="16.5" hidden="false" customHeight="true" outlineLevel="0" collapsed="false">
      <c r="B5" s="8"/>
      <c r="C5" s="9" t="s">
        <v>3</v>
      </c>
      <c r="D5" s="9"/>
    </row>
    <row r="6" customFormat="false" ht="17.25" hidden="false" customHeight="true" outlineLevel="0" collapsed="false">
      <c r="C6" s="10"/>
      <c r="D6" s="10"/>
    </row>
    <row r="7" customFormat="false" ht="17.25" hidden="false" customHeight="true" outlineLevel="0" collapsed="false">
      <c r="C7" s="10"/>
      <c r="D7" s="10"/>
    </row>
    <row r="8" customFormat="false" ht="39" hidden="false" customHeight="true" outlineLevel="0" collapsed="false">
      <c r="A8" s="11" t="s">
        <v>4</v>
      </c>
      <c r="B8" s="11"/>
      <c r="C8" s="11"/>
      <c r="D8" s="11"/>
    </row>
    <row r="9" customFormat="false" ht="14.25" hidden="false" customHeight="true" outlineLevel="0" collapsed="false">
      <c r="D9" s="12" t="s">
        <v>5</v>
      </c>
    </row>
    <row r="10" customFormat="false" ht="20.25" hidden="false" customHeight="true" outlineLevel="0" collapsed="false">
      <c r="A10" s="13" t="s">
        <v>6</v>
      </c>
      <c r="B10" s="13" t="s">
        <v>7</v>
      </c>
      <c r="C10" s="14" t="s">
        <v>8</v>
      </c>
      <c r="D10" s="13" t="s">
        <v>9</v>
      </c>
      <c r="E10" s="15"/>
    </row>
    <row r="11" customFormat="false" ht="17.25" hidden="false" customHeight="true" outlineLevel="0" collapsed="false">
      <c r="A11" s="13"/>
      <c r="B11" s="13"/>
      <c r="C11" s="14"/>
      <c r="D11" s="13"/>
      <c r="E11" s="15"/>
    </row>
    <row r="12" customFormat="false" ht="21" hidden="false" customHeight="true" outlineLevel="0" collapsed="false">
      <c r="A12" s="13"/>
      <c r="B12" s="13"/>
      <c r="C12" s="14"/>
      <c r="D12" s="13"/>
      <c r="E12" s="15"/>
    </row>
    <row r="13" s="19" customFormat="true" ht="18" hidden="false" customHeight="true" outlineLevel="0" collapsed="false">
      <c r="A13" s="16" t="n">
        <v>1</v>
      </c>
      <c r="B13" s="13" t="n">
        <v>2</v>
      </c>
      <c r="C13" s="17" t="n">
        <v>3</v>
      </c>
      <c r="D13" s="18" t="n">
        <v>4</v>
      </c>
    </row>
    <row r="14" s="19" customFormat="true" ht="15.75" hidden="false" customHeight="true" outlineLevel="0" collapsed="false">
      <c r="A14" s="20" t="s">
        <v>10</v>
      </c>
      <c r="B14" s="21" t="n">
        <v>2801756.8</v>
      </c>
      <c r="C14" s="21" t="n">
        <v>1876028</v>
      </c>
      <c r="D14" s="22" t="n">
        <f aca="false">C14/B14*100</f>
        <v>66.9589880178037</v>
      </c>
    </row>
    <row r="15" s="19" customFormat="true" ht="18" hidden="false" customHeight="true" outlineLevel="0" collapsed="false">
      <c r="A15" s="23" t="s">
        <v>11</v>
      </c>
      <c r="B15" s="24" t="n">
        <v>927837.9</v>
      </c>
      <c r="C15" s="25" t="n">
        <v>665742.8</v>
      </c>
      <c r="D15" s="26" t="n">
        <f aca="false">C15/B15*100</f>
        <v>71.7520592767336</v>
      </c>
    </row>
    <row r="16" customFormat="false" ht="17.25" hidden="false" customHeight="true" outlineLevel="0" collapsed="false">
      <c r="A16" s="27" t="s">
        <v>12</v>
      </c>
      <c r="B16" s="24" t="n">
        <v>45517</v>
      </c>
      <c r="C16" s="25" t="n">
        <v>28457.3</v>
      </c>
      <c r="D16" s="26" t="n">
        <f aca="false">C16/B16*100</f>
        <v>62.5201573038645</v>
      </c>
    </row>
    <row r="17" customFormat="false" ht="16.5" hidden="false" customHeight="true" outlineLevel="0" collapsed="false">
      <c r="A17" s="28" t="s">
        <v>13</v>
      </c>
      <c r="B17" s="24" t="n">
        <v>435487.3</v>
      </c>
      <c r="C17" s="25" t="n">
        <v>292796.7</v>
      </c>
      <c r="D17" s="26" t="n">
        <f aca="false">C17/B17*100</f>
        <v>67.2342683701683</v>
      </c>
    </row>
    <row r="18" customFormat="false" ht="53.25" hidden="false" customHeight="true" outlineLevel="0" collapsed="false">
      <c r="A18" s="28" t="s">
        <v>14</v>
      </c>
      <c r="B18" s="24" t="n">
        <v>20646.5</v>
      </c>
      <c r="C18" s="25" t="n">
        <v>11457.2</v>
      </c>
      <c r="D18" s="26" t="n">
        <f aca="false">C18/B18*100</f>
        <v>55.492214176737</v>
      </c>
    </row>
    <row r="19" customFormat="false" ht="17.25" hidden="false" customHeight="true" outlineLevel="0" collapsed="false">
      <c r="A19" s="28" t="s">
        <v>15</v>
      </c>
      <c r="B19" s="24" t="n">
        <v>74732.1</v>
      </c>
      <c r="C19" s="25" t="n">
        <v>55153.8</v>
      </c>
      <c r="D19" s="26" t="n">
        <f aca="false">C19/B19*100</f>
        <v>73.8020208183632</v>
      </c>
    </row>
    <row r="20" customFormat="false" ht="18" hidden="false" customHeight="true" outlineLevel="0" collapsed="false">
      <c r="A20" s="28" t="s">
        <v>16</v>
      </c>
      <c r="B20" s="24" t="n">
        <v>15117.8</v>
      </c>
      <c r="C20" s="25" t="n">
        <v>6663.5</v>
      </c>
      <c r="D20" s="26" t="n">
        <f aca="false">C20/B20*100</f>
        <v>44.0771805421424</v>
      </c>
    </row>
    <row r="21" customFormat="false" ht="16.5" hidden="false" customHeight="true" outlineLevel="0" collapsed="false">
      <c r="A21" s="28" t="s">
        <v>17</v>
      </c>
      <c r="B21" s="24" t="n">
        <v>58789.2</v>
      </c>
      <c r="C21" s="25" t="n">
        <v>42230.9</v>
      </c>
      <c r="D21" s="26" t="n">
        <f aca="false">C21/B21*100</f>
        <v>71.8344525865295</v>
      </c>
    </row>
    <row r="22" customFormat="false" ht="17.25" hidden="false" customHeight="true" outlineLevel="0" collapsed="false">
      <c r="A22" s="28" t="s">
        <v>18</v>
      </c>
      <c r="B22" s="24" t="n">
        <v>17104.9</v>
      </c>
      <c r="C22" s="25" t="n">
        <v>13245.3</v>
      </c>
      <c r="D22" s="26" t="n">
        <f aca="false">C22/B22*100</f>
        <v>77.4357055580565</v>
      </c>
    </row>
    <row r="23" customFormat="false" ht="49.5" hidden="false" customHeight="true" outlineLevel="0" collapsed="false">
      <c r="A23" s="29" t="s">
        <v>19</v>
      </c>
      <c r="B23" s="24" t="n">
        <v>72.2</v>
      </c>
      <c r="C23" s="25" t="n">
        <v>30.2</v>
      </c>
      <c r="D23" s="26" t="n">
        <f aca="false">C23/B23*100</f>
        <v>41.8282548476454</v>
      </c>
    </row>
    <row r="24" customFormat="false" ht="47.25" hidden="false" customHeight="true" outlineLevel="0" collapsed="false">
      <c r="A24" s="28" t="s">
        <v>20</v>
      </c>
      <c r="B24" s="24" t="n">
        <v>123119.6</v>
      </c>
      <c r="C24" s="25" t="n">
        <v>94425</v>
      </c>
      <c r="D24" s="26" t="n">
        <f aca="false">C24/B24*100</f>
        <v>76.6937189529531</v>
      </c>
    </row>
    <row r="25" customFormat="false" ht="30.75" hidden="false" customHeight="true" outlineLevel="0" collapsed="false">
      <c r="A25" s="28" t="s">
        <v>21</v>
      </c>
      <c r="B25" s="24" t="n">
        <v>37208.4</v>
      </c>
      <c r="C25" s="25" t="n">
        <v>29864.5</v>
      </c>
      <c r="D25" s="26" t="n">
        <f aca="false">C25/B25*100</f>
        <v>80.2627901226605</v>
      </c>
    </row>
    <row r="26" customFormat="false" ht="33" hidden="false" customHeight="true" outlineLevel="0" collapsed="false">
      <c r="A26" s="28" t="s">
        <v>22</v>
      </c>
      <c r="B26" s="24" t="n">
        <v>5114</v>
      </c>
      <c r="C26" s="25" t="n">
        <v>2847.8</v>
      </c>
      <c r="D26" s="26" t="n">
        <f aca="false">C26/B26*100</f>
        <v>55.6863511928041</v>
      </c>
    </row>
    <row r="27" customFormat="false" ht="32.25" hidden="false" customHeight="true" outlineLevel="0" collapsed="false">
      <c r="A27" s="28" t="s">
        <v>23</v>
      </c>
      <c r="B27" s="24" t="n">
        <v>79239.9</v>
      </c>
      <c r="C27" s="25" t="n">
        <v>77806.4</v>
      </c>
      <c r="D27" s="26" t="n">
        <f aca="false">C27/B27*100</f>
        <v>98.1909366367196</v>
      </c>
    </row>
    <row r="28" customFormat="false" ht="18.75" hidden="false" customHeight="true" outlineLevel="0" collapsed="false">
      <c r="A28" s="28" t="s">
        <v>24</v>
      </c>
      <c r="B28" s="24" t="n">
        <v>0</v>
      </c>
      <c r="C28" s="24" t="n">
        <v>0</v>
      </c>
      <c r="D28" s="26" t="n">
        <v>0</v>
      </c>
    </row>
    <row r="29" customFormat="false" ht="18.75" hidden="false" customHeight="true" outlineLevel="0" collapsed="false">
      <c r="A29" s="28" t="s">
        <v>25</v>
      </c>
      <c r="B29" s="24" t="n">
        <v>15128</v>
      </c>
      <c r="C29" s="25" t="n">
        <v>9554.1</v>
      </c>
      <c r="D29" s="26" t="n">
        <f aca="false">C29/B29*100</f>
        <v>63.1550766790058</v>
      </c>
    </row>
    <row r="30" customFormat="false" ht="17.25" hidden="false" customHeight="true" outlineLevel="0" collapsed="false">
      <c r="A30" s="28" t="s">
        <v>26</v>
      </c>
      <c r="B30" s="24" t="n">
        <v>561</v>
      </c>
      <c r="C30" s="25" t="n">
        <v>1210.1</v>
      </c>
      <c r="D30" s="26" t="n">
        <f aca="false">C30/B30*100</f>
        <v>215.704099821747</v>
      </c>
    </row>
    <row r="31" customFormat="false" ht="31.5" hidden="false" customHeight="true" outlineLevel="0" collapsed="false">
      <c r="A31" s="30" t="s">
        <v>27</v>
      </c>
      <c r="B31" s="24" t="n">
        <v>1907897.8</v>
      </c>
      <c r="C31" s="25" t="n">
        <v>1246113.7</v>
      </c>
      <c r="D31" s="26" t="n">
        <f aca="false">C31/B31*100</f>
        <v>65.3134407933171</v>
      </c>
    </row>
    <row r="32" customFormat="false" ht="47.25" hidden="false" customHeight="true" outlineLevel="0" collapsed="false">
      <c r="A32" s="23" t="s">
        <v>28</v>
      </c>
      <c r="B32" s="24" t="n">
        <v>3979.8</v>
      </c>
      <c r="C32" s="24" t="n">
        <v>3796.6</v>
      </c>
      <c r="D32" s="26" t="n">
        <f aca="false">C32/B32*100</f>
        <v>95.3967536057088</v>
      </c>
    </row>
    <row r="33" customFormat="false" ht="94.5" hidden="false" customHeight="true" outlineLevel="0" collapsed="false">
      <c r="A33" s="23" t="s">
        <v>29</v>
      </c>
      <c r="B33" s="24" t="n">
        <v>0</v>
      </c>
      <c r="C33" s="31" t="n">
        <v>123.8</v>
      </c>
      <c r="D33" s="26" t="n">
        <v>0</v>
      </c>
    </row>
    <row r="34" customFormat="false" ht="63" hidden="false" customHeight="true" outlineLevel="0" collapsed="false">
      <c r="A34" s="30" t="s">
        <v>30</v>
      </c>
      <c r="B34" s="32" t="n">
        <v>-37958.7</v>
      </c>
      <c r="C34" s="31" t="n">
        <v>-39748.9</v>
      </c>
      <c r="D34" s="26" t="n">
        <f aca="false">C34/B34*100</f>
        <v>104.71617837281</v>
      </c>
    </row>
    <row r="35" s="35" customFormat="true" ht="20.25" hidden="true" customHeight="true" outlineLevel="0" collapsed="false">
      <c r="A35" s="33" t="s">
        <v>31</v>
      </c>
      <c r="B35" s="24"/>
      <c r="C35" s="34"/>
      <c r="D35" s="26" t="e">
        <f aca="false">C35/B35*100</f>
        <v>#DIV/0!</v>
      </c>
    </row>
    <row r="36" customFormat="false" ht="15.75" hidden="false" customHeight="false" outlineLevel="0" collapsed="false">
      <c r="A36" s="36" t="s">
        <v>32</v>
      </c>
      <c r="B36" s="37" t="n">
        <f aca="false">B37+B45+B50+B56+B63+B68+B71+B76+B82+B85+B87</f>
        <v>2857895.1</v>
      </c>
      <c r="C36" s="37" t="n">
        <f aca="false">C37+C45+C50+C56+C63+C68+C71+C76+C82+C85+C87</f>
        <v>1819699.5</v>
      </c>
      <c r="D36" s="22" t="n">
        <f aca="false">C36/B36*100</f>
        <v>63.6727184283286</v>
      </c>
    </row>
    <row r="37" customFormat="false" ht="16.5" hidden="false" customHeight="true" outlineLevel="0" collapsed="false">
      <c r="A37" s="38" t="s">
        <v>33</v>
      </c>
      <c r="B37" s="26" t="n">
        <v>148804.9</v>
      </c>
      <c r="C37" s="26" t="n">
        <v>94200</v>
      </c>
      <c r="D37" s="26" t="n">
        <f aca="false">C37/B37*100</f>
        <v>63.3043669932912</v>
      </c>
    </row>
    <row r="38" customFormat="false" ht="61.5" hidden="false" customHeight="true" outlineLevel="0" collapsed="false">
      <c r="A38" s="39" t="s">
        <v>34</v>
      </c>
      <c r="B38" s="24" t="n">
        <v>1195.3</v>
      </c>
      <c r="C38" s="34" t="n">
        <v>850.9</v>
      </c>
      <c r="D38" s="26" t="n">
        <f aca="false">C38/B38*100</f>
        <v>71.187149669539</v>
      </c>
    </row>
    <row r="39" customFormat="false" ht="77.25" hidden="false" customHeight="true" outlineLevel="0" collapsed="false">
      <c r="A39" s="39" t="s">
        <v>35</v>
      </c>
      <c r="B39" s="24" t="n">
        <v>14646.2</v>
      </c>
      <c r="C39" s="24" t="n">
        <v>9576</v>
      </c>
      <c r="D39" s="26" t="n">
        <f aca="false">C39/B39*100</f>
        <v>65.3821469049993</v>
      </c>
    </row>
    <row r="40" customFormat="false" ht="96.75" hidden="false" customHeight="true" outlineLevel="0" collapsed="false">
      <c r="A40" s="39" t="s">
        <v>36</v>
      </c>
      <c r="B40" s="32" t="n">
        <v>72331.3</v>
      </c>
      <c r="C40" s="34" t="n">
        <v>48369.7</v>
      </c>
      <c r="D40" s="26" t="n">
        <f aca="false">C40/B40*100</f>
        <v>66.8724328195401</v>
      </c>
    </row>
    <row r="41" customFormat="false" ht="15" hidden="true" customHeight="true" outlineLevel="0" collapsed="false">
      <c r="A41" s="39" t="s">
        <v>37</v>
      </c>
      <c r="B41" s="24" t="n">
        <v>0</v>
      </c>
      <c r="C41" s="34" t="n">
        <v>0</v>
      </c>
      <c r="D41" s="26" t="n">
        <v>0</v>
      </c>
    </row>
    <row r="42" customFormat="false" ht="66.75" hidden="false" customHeight="true" outlineLevel="0" collapsed="false">
      <c r="A42" s="39" t="s">
        <v>38</v>
      </c>
      <c r="B42" s="24" t="n">
        <v>12480</v>
      </c>
      <c r="C42" s="34" t="n">
        <v>8737.7</v>
      </c>
      <c r="D42" s="26" t="n">
        <f aca="false">C42/B42*100</f>
        <v>70.0136217948718</v>
      </c>
    </row>
    <row r="43" customFormat="false" ht="15" hidden="false" customHeight="true" outlineLevel="0" collapsed="false">
      <c r="A43" s="39" t="s">
        <v>39</v>
      </c>
      <c r="B43" s="24" t="n">
        <v>2990.4</v>
      </c>
      <c r="C43" s="34" t="n">
        <v>0</v>
      </c>
      <c r="D43" s="26" t="n">
        <f aca="false">C43/B43*100</f>
        <v>0</v>
      </c>
    </row>
    <row r="44" customFormat="false" ht="16.5" hidden="false" customHeight="true" outlineLevel="0" collapsed="false">
      <c r="A44" s="39" t="s">
        <v>40</v>
      </c>
      <c r="B44" s="24" t="n">
        <v>45161.7</v>
      </c>
      <c r="C44" s="34" t="n">
        <v>26665.7</v>
      </c>
      <c r="D44" s="26" t="n">
        <f aca="false">C44/B44*100</f>
        <v>59.0449429494461</v>
      </c>
    </row>
    <row r="45" customFormat="false" ht="34.5" hidden="false" customHeight="true" outlineLevel="0" collapsed="false">
      <c r="A45" s="38" t="s">
        <v>41</v>
      </c>
      <c r="B45" s="24" t="n">
        <v>29455.6</v>
      </c>
      <c r="C45" s="34" t="n">
        <v>19048.9</v>
      </c>
      <c r="D45" s="26" t="n">
        <f aca="false">C45/B45*100</f>
        <v>64.6698760167846</v>
      </c>
    </row>
    <row r="46" customFormat="false" ht="15.75" hidden="true" customHeight="true" outlineLevel="0" collapsed="false">
      <c r="A46" s="39" t="s">
        <v>42</v>
      </c>
      <c r="B46" s="24" t="n">
        <v>0</v>
      </c>
      <c r="C46" s="34" t="n">
        <v>0</v>
      </c>
      <c r="D46" s="26" t="n">
        <v>0</v>
      </c>
    </row>
    <row r="47" customFormat="false" ht="63" hidden="false" customHeight="true" outlineLevel="0" collapsed="false">
      <c r="A47" s="39" t="s">
        <v>43</v>
      </c>
      <c r="B47" s="24" t="n">
        <v>27487.9</v>
      </c>
      <c r="C47" s="34" t="n">
        <v>19048.9</v>
      </c>
      <c r="D47" s="26" t="n">
        <f aca="false">C47/B47*100</f>
        <v>69.2992189290561</v>
      </c>
    </row>
    <row r="48" customFormat="false" ht="18" hidden="true" customHeight="true" outlineLevel="0" collapsed="false">
      <c r="A48" s="39" t="s">
        <v>44</v>
      </c>
      <c r="B48" s="24" t="n">
        <v>0</v>
      </c>
      <c r="C48" s="34" t="n">
        <v>0</v>
      </c>
      <c r="D48" s="26" t="n">
        <v>0</v>
      </c>
    </row>
    <row r="49" customFormat="false" ht="51" hidden="false" customHeight="true" outlineLevel="0" collapsed="false">
      <c r="A49" s="39" t="s">
        <v>45</v>
      </c>
      <c r="B49" s="24" t="n">
        <v>1967.7</v>
      </c>
      <c r="C49" s="34" t="n">
        <v>0</v>
      </c>
      <c r="D49" s="26" t="n">
        <f aca="false">C49/B49*100</f>
        <v>0</v>
      </c>
    </row>
    <row r="50" customFormat="false" ht="15.75" hidden="false" customHeight="false" outlineLevel="0" collapsed="false">
      <c r="A50" s="38" t="s">
        <v>46</v>
      </c>
      <c r="B50" s="24" t="n">
        <v>145389.4</v>
      </c>
      <c r="C50" s="34" t="n">
        <v>82629.7</v>
      </c>
      <c r="D50" s="26" t="n">
        <f aca="false">C50/B50*100</f>
        <v>56.833372996931</v>
      </c>
    </row>
    <row r="51" customFormat="false" ht="15.75" hidden="true" customHeight="false" outlineLevel="0" collapsed="false">
      <c r="A51" s="29" t="s">
        <v>47</v>
      </c>
      <c r="B51" s="24" t="n">
        <v>0</v>
      </c>
      <c r="C51" s="34" t="n">
        <v>0</v>
      </c>
      <c r="D51" s="26" t="n">
        <v>0</v>
      </c>
    </row>
    <row r="52" customFormat="false" ht="15.75" hidden="false" customHeight="false" outlineLevel="0" collapsed="false">
      <c r="A52" s="39" t="s">
        <v>48</v>
      </c>
      <c r="B52" s="24" t="n">
        <v>2346</v>
      </c>
      <c r="C52" s="34" t="n">
        <v>0</v>
      </c>
      <c r="D52" s="26"/>
    </row>
    <row r="53" customFormat="false" ht="16.5" hidden="false" customHeight="true" outlineLevel="0" collapsed="false">
      <c r="A53" s="39" t="s">
        <v>49</v>
      </c>
      <c r="B53" s="24" t="n">
        <v>52655.1</v>
      </c>
      <c r="C53" s="34" t="n">
        <v>38813.4</v>
      </c>
      <c r="D53" s="26" t="n">
        <f aca="false">C53/B53*100</f>
        <v>73.7125178757613</v>
      </c>
    </row>
    <row r="54" customFormat="false" ht="18" hidden="false" customHeight="true" outlineLevel="0" collapsed="false">
      <c r="A54" s="39" t="s">
        <v>50</v>
      </c>
      <c r="B54" s="24" t="n">
        <v>85591.5</v>
      </c>
      <c r="C54" s="34" t="n">
        <v>42262.8</v>
      </c>
      <c r="D54" s="26" t="n">
        <f aca="false">C54/B54*100</f>
        <v>49.3773330295649</v>
      </c>
    </row>
    <row r="55" customFormat="false" ht="30" hidden="false" customHeight="true" outlineLevel="0" collapsed="false">
      <c r="A55" s="39" t="s">
        <v>51</v>
      </c>
      <c r="B55" s="24" t="n">
        <v>4796.8</v>
      </c>
      <c r="C55" s="34" t="n">
        <v>1553.5</v>
      </c>
      <c r="D55" s="26" t="n">
        <f aca="false">C55/B55*100</f>
        <v>32.3861741160774</v>
      </c>
    </row>
    <row r="56" customFormat="false" ht="16.5" hidden="false" customHeight="true" outlineLevel="0" collapsed="false">
      <c r="A56" s="38" t="s">
        <v>52</v>
      </c>
      <c r="B56" s="24" t="n">
        <v>175723.3</v>
      </c>
      <c r="C56" s="34" t="n">
        <v>74125.4</v>
      </c>
      <c r="D56" s="26" t="n">
        <f aca="false">C56/B56*100</f>
        <v>42.1830229684965</v>
      </c>
    </row>
    <row r="57" customFormat="false" ht="15.75" hidden="false" customHeight="false" outlineLevel="0" collapsed="false">
      <c r="A57" s="39" t="s">
        <v>53</v>
      </c>
      <c r="B57" s="24" t="n">
        <v>54907.1</v>
      </c>
      <c r="C57" s="34" t="n">
        <v>24394</v>
      </c>
      <c r="D57" s="26" t="n">
        <f aca="false">C57/B57*100</f>
        <v>44.4277698148327</v>
      </c>
    </row>
    <row r="58" customFormat="false" ht="15.75" hidden="false" customHeight="false" outlineLevel="0" collapsed="false">
      <c r="A58" s="39" t="s">
        <v>54</v>
      </c>
      <c r="B58" s="24" t="n">
        <v>72052.2</v>
      </c>
      <c r="C58" s="34" t="n">
        <v>27134.8</v>
      </c>
      <c r="D58" s="26" t="n">
        <f aca="false">C58/B58*100</f>
        <v>37.6599187811059</v>
      </c>
    </row>
    <row r="59" customFormat="false" ht="15.75" hidden="false" customHeight="false" outlineLevel="0" collapsed="false">
      <c r="A59" s="39" t="s">
        <v>55</v>
      </c>
      <c r="B59" s="24" t="n">
        <v>47713.8</v>
      </c>
      <c r="C59" s="34" t="n">
        <v>21844.5</v>
      </c>
      <c r="D59" s="26" t="n">
        <f aca="false">C59/B59*100</f>
        <v>45.7823522754423</v>
      </c>
    </row>
    <row r="60" customFormat="false" ht="30.75" hidden="false" customHeight="true" outlineLevel="0" collapsed="false">
      <c r="A60" s="39" t="s">
        <v>56</v>
      </c>
      <c r="B60" s="24" t="n">
        <v>1050.2</v>
      </c>
      <c r="C60" s="34" t="n">
        <v>752.2</v>
      </c>
      <c r="D60" s="26" t="n">
        <f aca="false">C60/B60*100</f>
        <v>71.6244524852409</v>
      </c>
    </row>
    <row r="61" customFormat="false" ht="15.75" hidden="true" customHeight="true" outlineLevel="0" collapsed="false">
      <c r="A61" s="38" t="s">
        <v>57</v>
      </c>
      <c r="B61" s="24" t="n">
        <v>0</v>
      </c>
      <c r="C61" s="34" t="n">
        <v>0</v>
      </c>
      <c r="D61" s="26" t="n">
        <v>0</v>
      </c>
    </row>
    <row r="62" customFormat="false" ht="30.75" hidden="true" customHeight="true" outlineLevel="0" collapsed="false">
      <c r="A62" s="39" t="s">
        <v>58</v>
      </c>
      <c r="B62" s="24" t="n">
        <v>0</v>
      </c>
      <c r="C62" s="34" t="n">
        <v>0</v>
      </c>
      <c r="D62" s="26" t="n">
        <v>0</v>
      </c>
    </row>
    <row r="63" customFormat="false" ht="15.75" hidden="false" customHeight="false" outlineLevel="0" collapsed="false">
      <c r="A63" s="38" t="s">
        <v>59</v>
      </c>
      <c r="B63" s="24" t="n">
        <v>1461155.3</v>
      </c>
      <c r="C63" s="34" t="n">
        <v>954683.3</v>
      </c>
      <c r="D63" s="26" t="n">
        <f aca="false">C63/B63*100</f>
        <v>65.3375654182687</v>
      </c>
    </row>
    <row r="64" customFormat="false" ht="15.75" hidden="false" customHeight="false" outlineLevel="0" collapsed="false">
      <c r="A64" s="39" t="s">
        <v>60</v>
      </c>
      <c r="B64" s="24" t="n">
        <v>659767.7</v>
      </c>
      <c r="C64" s="34" t="n">
        <v>373555.8</v>
      </c>
      <c r="D64" s="26" t="n">
        <f aca="false">C64/B64*100</f>
        <v>56.6192919113803</v>
      </c>
    </row>
    <row r="65" customFormat="false" ht="15.75" hidden="false" customHeight="false" outlineLevel="0" collapsed="false">
      <c r="A65" s="39" t="s">
        <v>61</v>
      </c>
      <c r="B65" s="24" t="n">
        <v>633498.6</v>
      </c>
      <c r="C65" s="34" t="n">
        <v>465581.3</v>
      </c>
      <c r="D65" s="26" t="n">
        <f aca="false">C65/B65*100</f>
        <v>73.4936588652288</v>
      </c>
    </row>
    <row r="66" customFormat="false" ht="29.25" hidden="false" customHeight="true" outlineLevel="0" collapsed="false">
      <c r="A66" s="39" t="s">
        <v>62</v>
      </c>
      <c r="B66" s="24" t="n">
        <v>58210</v>
      </c>
      <c r="C66" s="34" t="n">
        <v>42816</v>
      </c>
      <c r="D66" s="26" t="n">
        <f aca="false">C66/B66*100</f>
        <v>73.5543721010136</v>
      </c>
    </row>
    <row r="67" customFormat="false" ht="15" hidden="false" customHeight="true" outlineLevel="0" collapsed="false">
      <c r="A67" s="39" t="s">
        <v>63</v>
      </c>
      <c r="B67" s="24" t="n">
        <v>109679</v>
      </c>
      <c r="C67" s="34" t="n">
        <v>72730.2</v>
      </c>
      <c r="D67" s="26" t="n">
        <f aca="false">C67/B67*100</f>
        <v>66.3118737406432</v>
      </c>
    </row>
    <row r="68" customFormat="false" ht="18" hidden="false" customHeight="true" outlineLevel="0" collapsed="false">
      <c r="A68" s="38" t="s">
        <v>64</v>
      </c>
      <c r="B68" s="24" t="n">
        <v>77696.6</v>
      </c>
      <c r="C68" s="34" t="n">
        <v>53859.2</v>
      </c>
      <c r="D68" s="26" t="n">
        <f aca="false">C68/B68*100</f>
        <v>69.3198930197718</v>
      </c>
    </row>
    <row r="69" customFormat="false" ht="17.25" hidden="false" customHeight="true" outlineLevel="0" collapsed="false">
      <c r="A69" s="39" t="s">
        <v>65</v>
      </c>
      <c r="B69" s="24" t="n">
        <v>77696.6</v>
      </c>
      <c r="C69" s="34" t="n">
        <v>53859.2</v>
      </c>
      <c r="D69" s="26" t="n">
        <f aca="false">C69/B69*100</f>
        <v>69.3198930197718</v>
      </c>
    </row>
    <row r="70" customFormat="false" ht="17.25" hidden="false" customHeight="true" outlineLevel="0" collapsed="false">
      <c r="A70" s="39" t="s">
        <v>66</v>
      </c>
      <c r="B70" s="24" t="n">
        <v>0</v>
      </c>
      <c r="C70" s="34" t="n">
        <v>0</v>
      </c>
      <c r="D70" s="26" t="n">
        <v>0</v>
      </c>
    </row>
    <row r="71" customFormat="false" ht="16.5" hidden="false" customHeight="true" outlineLevel="0" collapsed="false">
      <c r="A71" s="38" t="s">
        <v>67</v>
      </c>
      <c r="B71" s="24" t="n">
        <v>5326.5</v>
      </c>
      <c r="C71" s="34" t="n">
        <v>2239.8</v>
      </c>
      <c r="D71" s="26" t="n">
        <f aca="false">C71/B71*100</f>
        <v>42.0501267248662</v>
      </c>
    </row>
    <row r="72" customFormat="false" ht="17.25" hidden="true" customHeight="true" outlineLevel="0" collapsed="false">
      <c r="A72" s="39" t="s">
        <v>68</v>
      </c>
      <c r="B72" s="24" t="n">
        <v>0</v>
      </c>
      <c r="C72" s="34" t="n">
        <v>0</v>
      </c>
      <c r="D72" s="26" t="n">
        <v>0</v>
      </c>
    </row>
    <row r="73" customFormat="false" ht="16.5" hidden="true" customHeight="true" outlineLevel="0" collapsed="false">
      <c r="A73" s="39" t="s">
        <v>69</v>
      </c>
      <c r="B73" s="24" t="n">
        <v>0</v>
      </c>
      <c r="C73" s="34" t="n">
        <v>0</v>
      </c>
      <c r="D73" s="26" t="n">
        <v>0</v>
      </c>
    </row>
    <row r="74" customFormat="false" ht="16.5" hidden="true" customHeight="true" outlineLevel="0" collapsed="false">
      <c r="A74" s="39" t="s">
        <v>70</v>
      </c>
      <c r="B74" s="24" t="n">
        <v>0</v>
      </c>
      <c r="C74" s="34" t="n">
        <v>0</v>
      </c>
      <c r="D74" s="26" t="n">
        <v>0</v>
      </c>
    </row>
    <row r="75" customFormat="false" ht="33" hidden="false" customHeight="true" outlineLevel="0" collapsed="false">
      <c r="A75" s="39" t="s">
        <v>71</v>
      </c>
      <c r="B75" s="24" t="n">
        <v>5326.6</v>
      </c>
      <c r="C75" s="34" t="n">
        <v>2239.8</v>
      </c>
      <c r="D75" s="26" t="n">
        <f aca="false">C75/B75*100</f>
        <v>42.0493372883265</v>
      </c>
    </row>
    <row r="76" customFormat="false" ht="15.75" hidden="false" customHeight="false" outlineLevel="0" collapsed="false">
      <c r="A76" s="40" t="s">
        <v>72</v>
      </c>
      <c r="B76" s="32" t="n">
        <v>737243.1</v>
      </c>
      <c r="C76" s="34" t="n">
        <v>484934.9</v>
      </c>
      <c r="D76" s="26" t="n">
        <f aca="false">C76/B76*100</f>
        <v>65.7767973684664</v>
      </c>
    </row>
    <row r="77" customFormat="false" ht="15.75" hidden="false" customHeight="false" outlineLevel="0" collapsed="false">
      <c r="A77" s="39" t="s">
        <v>73</v>
      </c>
      <c r="B77" s="24" t="n">
        <v>2993.7</v>
      </c>
      <c r="C77" s="24" t="n">
        <v>2250.6</v>
      </c>
      <c r="D77" s="26" t="n">
        <f aca="false">C77/B77*100</f>
        <v>75.1778735344223</v>
      </c>
    </row>
    <row r="78" customFormat="false" ht="17.25" hidden="false" customHeight="true" outlineLevel="0" collapsed="false">
      <c r="A78" s="39" t="s">
        <v>74</v>
      </c>
      <c r="B78" s="24" t="n">
        <v>43778.5</v>
      </c>
      <c r="C78" s="34" t="n">
        <v>28617.9</v>
      </c>
      <c r="D78" s="26" t="n">
        <f aca="false">C78/B78*100</f>
        <v>65.3697591283393</v>
      </c>
    </row>
    <row r="79" customFormat="false" ht="20.25" hidden="false" customHeight="true" outlineLevel="0" collapsed="false">
      <c r="A79" s="39" t="s">
        <v>75</v>
      </c>
      <c r="B79" s="24" t="n">
        <v>579388.5</v>
      </c>
      <c r="C79" s="34" t="n">
        <v>390540.8</v>
      </c>
      <c r="D79" s="26" t="n">
        <f aca="false">C79/B79*100</f>
        <v>67.4056872029735</v>
      </c>
    </row>
    <row r="80" customFormat="false" ht="15.75" hidden="false" customHeight="false" outlineLevel="0" collapsed="false">
      <c r="A80" s="39" t="s">
        <v>76</v>
      </c>
      <c r="B80" s="24" t="n">
        <v>71747.6</v>
      </c>
      <c r="C80" s="34" t="n">
        <v>35297.8</v>
      </c>
      <c r="D80" s="26" t="n">
        <f aca="false">C80/B80*100</f>
        <v>49.1971856898349</v>
      </c>
    </row>
    <row r="81" customFormat="false" ht="31.5" hidden="false" customHeight="false" outlineLevel="0" collapsed="false">
      <c r="A81" s="39" t="s">
        <v>77</v>
      </c>
      <c r="B81" s="24" t="n">
        <v>39334.8</v>
      </c>
      <c r="C81" s="34" t="n">
        <v>28227.8</v>
      </c>
      <c r="D81" s="26" t="n">
        <f aca="false">C81/B81*100</f>
        <v>71.7629173149476</v>
      </c>
    </row>
    <row r="82" customFormat="false" ht="15.75" hidden="false" customHeight="false" outlineLevel="0" collapsed="false">
      <c r="A82" s="38" t="s">
        <v>78</v>
      </c>
      <c r="B82" s="24" t="n">
        <v>62835.2</v>
      </c>
      <c r="C82" s="34" t="n">
        <v>45277.1</v>
      </c>
      <c r="D82" s="26" t="n">
        <f aca="false">C82/B82*100</f>
        <v>72.0569044102669</v>
      </c>
    </row>
    <row r="83" customFormat="false" ht="15.75" hidden="false" customHeight="false" outlineLevel="0" collapsed="false">
      <c r="A83" s="41" t="s">
        <v>79</v>
      </c>
      <c r="B83" s="24" t="n">
        <v>58895.4</v>
      </c>
      <c r="C83" s="34" t="n">
        <v>43265.5</v>
      </c>
      <c r="D83" s="26" t="n">
        <f aca="false">C83/B83*100</f>
        <v>73.4615946236888</v>
      </c>
    </row>
    <row r="84" customFormat="false" ht="15.75" hidden="false" customHeight="false" outlineLevel="0" collapsed="false">
      <c r="A84" s="39" t="s">
        <v>80</v>
      </c>
      <c r="B84" s="24" t="n">
        <v>3939.8</v>
      </c>
      <c r="C84" s="34" t="n">
        <v>2011.5</v>
      </c>
      <c r="D84" s="26" t="n">
        <f aca="false">C84/B84*100</f>
        <v>51.0558911619879</v>
      </c>
    </row>
    <row r="85" customFormat="false" ht="15.75" hidden="false" customHeight="false" outlineLevel="0" collapsed="false">
      <c r="A85" s="38" t="s">
        <v>81</v>
      </c>
      <c r="B85" s="24" t="n">
        <v>7959.6</v>
      </c>
      <c r="C85" s="24" t="n">
        <v>7330.9</v>
      </c>
      <c r="D85" s="26" t="n">
        <f aca="false">C85/B85*100</f>
        <v>92.1013618774813</v>
      </c>
    </row>
    <row r="86" customFormat="false" ht="18" hidden="false" customHeight="true" outlineLevel="0" collapsed="false">
      <c r="A86" s="39" t="s">
        <v>82</v>
      </c>
      <c r="B86" s="24" t="n">
        <v>7959.6</v>
      </c>
      <c r="C86" s="24" t="n">
        <v>7330.9</v>
      </c>
      <c r="D86" s="26" t="n">
        <f aca="false">C86/B86*100</f>
        <v>92.1013618774813</v>
      </c>
    </row>
    <row r="87" customFormat="false" ht="31.5" hidden="false" customHeight="true" outlineLevel="0" collapsed="false">
      <c r="A87" s="38" t="s">
        <v>83</v>
      </c>
      <c r="B87" s="24" t="n">
        <v>6305.6</v>
      </c>
      <c r="C87" s="24" t="n">
        <v>1370.3</v>
      </c>
      <c r="D87" s="26" t="n">
        <f aca="false">C87/B87*100</f>
        <v>21.7314767825425</v>
      </c>
    </row>
    <row r="88" customFormat="false" ht="30" hidden="false" customHeight="true" outlineLevel="0" collapsed="false">
      <c r="A88" s="38" t="s">
        <v>84</v>
      </c>
      <c r="B88" s="24" t="n">
        <v>6305.6</v>
      </c>
      <c r="C88" s="24" t="n">
        <v>1370.3</v>
      </c>
      <c r="D88" s="26" t="n">
        <f aca="false">C88/B88*100</f>
        <v>21.7314767825425</v>
      </c>
    </row>
    <row r="89" customFormat="false" ht="18" hidden="false" customHeight="true" outlineLevel="0" collapsed="false">
      <c r="A89" s="20" t="s">
        <v>85</v>
      </c>
      <c r="B89" s="42" t="n">
        <f aca="false">B14-B36</f>
        <v>-56138.3000000007</v>
      </c>
      <c r="C89" s="42" t="n">
        <f aca="false">C14-C36</f>
        <v>56328.4999999998</v>
      </c>
      <c r="D89" s="22" t="n">
        <f aca="false">C89/B89*100</f>
        <v>-100.33880612701</v>
      </c>
    </row>
    <row r="90" customFormat="false" ht="34.5" hidden="false" customHeight="true" outlineLevel="0" collapsed="false">
      <c r="A90" s="20" t="s">
        <v>86</v>
      </c>
      <c r="B90" s="42" t="n">
        <f aca="false">-B89</f>
        <v>56138.3000000007</v>
      </c>
      <c r="C90" s="42" t="n">
        <f aca="false">-C89</f>
        <v>-56328.4999999998</v>
      </c>
      <c r="D90" s="22" t="n">
        <f aca="false">C90/B90*100</f>
        <v>-100.33880612701</v>
      </c>
    </row>
    <row r="91" customFormat="false" ht="33" hidden="false" customHeight="true" outlineLevel="0" collapsed="false">
      <c r="A91" s="29" t="s">
        <v>87</v>
      </c>
      <c r="B91" s="26" t="n">
        <v>-20000</v>
      </c>
      <c r="C91" s="26" t="n">
        <f aca="false">C92+C93+C94</f>
        <v>-77000</v>
      </c>
      <c r="D91" s="26" t="n">
        <f aca="false">C91/B91*100</f>
        <v>385</v>
      </c>
    </row>
    <row r="92" customFormat="false" ht="48.75" hidden="false" customHeight="true" outlineLevel="0" collapsed="false">
      <c r="A92" s="43" t="s">
        <v>88</v>
      </c>
      <c r="B92" s="26" t="n">
        <v>237000</v>
      </c>
      <c r="C92" s="44" t="n">
        <v>36000</v>
      </c>
      <c r="D92" s="26" t="n">
        <f aca="false">C92/B92*100</f>
        <v>15.1898734177215</v>
      </c>
    </row>
    <row r="93" customFormat="false" ht="46.5" hidden="false" customHeight="true" outlineLevel="0" collapsed="false">
      <c r="A93" s="43" t="s">
        <v>89</v>
      </c>
      <c r="B93" s="26" t="n">
        <v>-237000</v>
      </c>
      <c r="C93" s="44" t="n">
        <v>-93000</v>
      </c>
      <c r="D93" s="26" t="n">
        <f aca="false">C93/B93*100</f>
        <v>39.2405063291139</v>
      </c>
    </row>
    <row r="94" customFormat="false" ht="33" hidden="false" customHeight="true" outlineLevel="0" collapsed="false">
      <c r="A94" s="29" t="s">
        <v>90</v>
      </c>
      <c r="B94" s="44" t="n">
        <v>-20000</v>
      </c>
      <c r="C94" s="44" t="n">
        <v>-20000</v>
      </c>
      <c r="D94" s="26" t="n">
        <f aca="false">C94/B94*100</f>
        <v>100</v>
      </c>
    </row>
    <row r="95" customFormat="false" ht="65.25" hidden="true" customHeight="true" outlineLevel="0" collapsed="false">
      <c r="A95" s="43" t="s">
        <v>91</v>
      </c>
      <c r="B95" s="44" t="n">
        <v>0</v>
      </c>
      <c r="C95" s="44" t="n">
        <v>0</v>
      </c>
      <c r="D95" s="26" t="e">
        <f aca="false">C95/B95*100</f>
        <v>#DIV/0!</v>
      </c>
    </row>
    <row r="96" customFormat="false" ht="62.25" hidden="false" customHeight="true" outlineLevel="0" collapsed="false">
      <c r="A96" s="43" t="s">
        <v>92</v>
      </c>
      <c r="B96" s="44" t="n">
        <v>-20000</v>
      </c>
      <c r="C96" s="44" t="n">
        <v>-20000</v>
      </c>
      <c r="D96" s="26" t="n">
        <f aca="false">C96/B96*100</f>
        <v>100</v>
      </c>
    </row>
    <row r="97" customFormat="false" ht="18" hidden="false" customHeight="true" outlineLevel="0" collapsed="false">
      <c r="A97" s="43" t="s">
        <v>93</v>
      </c>
      <c r="B97" s="44" t="n">
        <v>0</v>
      </c>
      <c r="C97" s="44" t="n">
        <v>0</v>
      </c>
      <c r="D97" s="26" t="n">
        <v>0</v>
      </c>
    </row>
    <row r="98" customFormat="false" ht="33" hidden="false" customHeight="true" outlineLevel="0" collapsed="false">
      <c r="A98" s="29" t="s">
        <v>94</v>
      </c>
      <c r="B98" s="24" t="n">
        <v>76138.3</v>
      </c>
      <c r="C98" s="24" t="n">
        <v>20671.5</v>
      </c>
      <c r="D98" s="26" t="n">
        <f aca="false">C98/B98*100</f>
        <v>27.1499363657975</v>
      </c>
    </row>
    <row r="99" customFormat="false" ht="18" hidden="false" customHeight="true" outlineLevel="0" collapsed="false">
      <c r="A99" s="29" t="s">
        <v>95</v>
      </c>
      <c r="B99" s="24" t="n">
        <v>-3038756.8</v>
      </c>
      <c r="C99" s="34" t="n">
        <v>-2032300.8</v>
      </c>
      <c r="D99" s="26" t="n">
        <f aca="false">C99/B99*100</f>
        <v>66.8793501342391</v>
      </c>
    </row>
    <row r="100" customFormat="false" ht="18" hidden="false" customHeight="true" outlineLevel="0" collapsed="false">
      <c r="A100" s="29" t="s">
        <v>96</v>
      </c>
      <c r="B100" s="24" t="n">
        <v>3114895.1</v>
      </c>
      <c r="C100" s="34" t="n">
        <v>2052972.3</v>
      </c>
      <c r="D100" s="26" t="n">
        <f aca="false">C100/B100*100</f>
        <v>65.908232351067</v>
      </c>
    </row>
    <row r="101" customFormat="false" ht="12.75" hidden="false" customHeight="false" outlineLevel="0" collapsed="false">
      <c r="B101" s="45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10">
    <mergeCell ref="C3:D3"/>
    <mergeCell ref="C4:D4"/>
    <mergeCell ref="C5:D5"/>
    <mergeCell ref="A8:D8"/>
    <mergeCell ref="A10:A12"/>
    <mergeCell ref="B10:B12"/>
    <mergeCell ref="C10:C12"/>
    <mergeCell ref="D10:D12"/>
    <mergeCell ref="E10:E12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10-10T03:35:29Z</cp:lastPrinted>
  <dcterms:modified xsi:type="dcterms:W3CDTF">2014-10-13T01:28:36Z</dcterms:modified>
  <cp:revision>0</cp:revision>
  <dc:subject/>
  <dc:title/>
</cp:coreProperties>
</file>